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F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ETODO UNIFAC PARA COEFICIENTES DE ACTIVIDAD</t>
  </si>
  <si>
    <t xml:space="preserve">Compuestos</t>
  </si>
  <si>
    <t xml:space="preserve">dietilamina (A)</t>
  </si>
  <si>
    <t xml:space="preserve">n-heptano (B)</t>
  </si>
  <si>
    <t xml:space="preserve">PARAMETROS GENERALES</t>
  </si>
  <si>
    <t xml:space="preserve">PARAMETROS DE LAS SUSTANCIAS PURAS</t>
  </si>
  <si>
    <t xml:space="preserve">PARAMETROS DE LAS SUSTANCIAS EN MEZCLA</t>
  </si>
  <si>
    <t xml:space="preserve">Temperatura de la mezcla </t>
  </si>
  <si>
    <t xml:space="preserve">K</t>
  </si>
  <si>
    <t xml:space="preserve">Volumen funcional relativo (Rx)</t>
  </si>
  <si>
    <t xml:space="preserve">Area funcional relativa (Qx)</t>
  </si>
  <si>
    <t xml:space="preserve">Matriz de frecuencia de grupos secundarios (vx) para cada compuesto</t>
  </si>
  <si>
    <t xml:space="preserve">Matriz de parametros de energía (amk)</t>
  </si>
  <si>
    <t xml:space="preserve">Composición de la mezcla</t>
  </si>
  <si>
    <t xml:space="preserve">x (A)</t>
  </si>
  <si>
    <t xml:space="preserve">CH3</t>
  </si>
  <si>
    <t xml:space="preserve">R=</t>
  </si>
  <si>
    <t xml:space="preserve">Q=</t>
  </si>
  <si>
    <t xml:space="preserve">v=</t>
  </si>
  <si>
    <t xml:space="preserve">a=</t>
  </si>
  <si>
    <t xml:space="preserve">x (B)</t>
  </si>
  <si>
    <t xml:space="preserve">CH2</t>
  </si>
  <si>
    <t xml:space="preserve">Numero de componentes </t>
  </si>
  <si>
    <t xml:space="preserve">NC</t>
  </si>
  <si>
    <t xml:space="preserve">CH2NH</t>
  </si>
  <si>
    <t xml:space="preserve">Formulas moleculares</t>
  </si>
  <si>
    <t xml:space="preserve">A</t>
  </si>
  <si>
    <t xml:space="preserve">CH3-CH2NH-CH2-CH3</t>
  </si>
  <si>
    <t xml:space="preserve">B</t>
  </si>
  <si>
    <t xml:space="preserve">CH3-(CH2)5-CH3</t>
  </si>
  <si>
    <t xml:space="preserve">Numero de grupos</t>
  </si>
  <si>
    <t xml:space="preserve">NG</t>
  </si>
  <si>
    <t xml:space="preserve">EVALUACION DE LOS PARAMETROS DE LA MEZCLA</t>
  </si>
  <si>
    <t xml:space="preserve">Volumenes moleculares relativos (ri)</t>
  </si>
  <si>
    <t xml:space="preserve">Area molecular relativa (qi)</t>
  </si>
  <si>
    <t xml:space="preserve">Area parcial de grupo funcional (eki)</t>
  </si>
  <si>
    <t xml:space="preserve">Energia funcional por interaccion de grupos funcionales</t>
  </si>
  <si>
    <t xml:space="preserve">Energia parcial por grupo funcional en cada especie</t>
  </si>
  <si>
    <t xml:space="preserve">Area Fraccional por grupo funcional</t>
  </si>
  <si>
    <t xml:space="preserve">Energia fraccional por grupo funcional (sk)</t>
  </si>
  <si>
    <t xml:space="preserve">Volumen fraccional Evaluado en reparto (Ji)</t>
  </si>
  <si>
    <t xml:space="preserve">Area fraccional evaluada en reparto (Li)</t>
  </si>
  <si>
    <t xml:space="preserve">r</t>
  </si>
  <si>
    <t xml:space="preserve">q</t>
  </si>
  <si>
    <t xml:space="preserve">eki</t>
  </si>
  <si>
    <t xml:space="preserve">Tau</t>
  </si>
  <si>
    <t xml:space="preserve">beta</t>
  </si>
  <si>
    <t xml:space="preserve">Phi o theta</t>
  </si>
  <si>
    <t xml:space="preserve">sk</t>
  </si>
  <si>
    <t xml:space="preserve">J</t>
  </si>
  <si>
    <t xml:space="preserve">L</t>
  </si>
  <si>
    <t xml:space="preserve">Coeficiente de actividad residual</t>
  </si>
  <si>
    <t xml:space="preserve">Coeficientes de actividad combinatorio</t>
  </si>
  <si>
    <t xml:space="preserve">Coeficiente de actividad UNIFAC</t>
  </si>
  <si>
    <t xml:space="preserve">Ln gamma1R</t>
  </si>
  <si>
    <t xml:space="preserve">Ln gamma1C</t>
  </si>
  <si>
    <t xml:space="preserve">gamma1</t>
  </si>
  <si>
    <t xml:space="preserve">Ln gamma2R</t>
  </si>
  <si>
    <t xml:space="preserve">Ln gamma2C</t>
  </si>
  <si>
    <t xml:space="preserve">gamma2</t>
  </si>
  <si>
    <t xml:space="preserve">Autor: Paula Pinto</t>
  </si>
  <si>
    <t xml:space="preserve">Curso: Termodinámica</t>
  </si>
  <si>
    <t xml:space="preserve">Fecha: Mayo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color rgb="FFFFFFFF"/>
      <name val="Arial"/>
      <family val="0"/>
    </font>
    <font>
      <b val="true"/>
      <sz val="14"/>
      <name val="Arial"/>
      <family val="0"/>
    </font>
    <font>
      <b val="true"/>
      <sz val="12"/>
      <color rgb="FFFFFFFF"/>
      <name val="Arial"/>
      <family val="0"/>
    </font>
    <font>
      <sz val="12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2"/>
    </font>
    <font>
      <sz val="8"/>
      <name val="Euclid Symbol"/>
      <family val="1"/>
    </font>
    <font>
      <b val="true"/>
      <i val="true"/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7" activeCellId="0" sqref="C7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1.99"/>
    <col collapsed="false" customWidth="true" hidden="false" outlineLevel="0" max="3" min="3" style="1" width="15.82"/>
    <col collapsed="false" customWidth="true" hidden="false" outlineLevel="0" max="4" min="4" style="1" width="11.99"/>
    <col collapsed="false" customWidth="true" hidden="false" outlineLevel="0" max="5" min="5" style="1" width="9.15"/>
    <col collapsed="false" customWidth="true" hidden="false" outlineLevel="0" max="6" min="6" style="1" width="10.66"/>
    <col collapsed="false" customWidth="true" hidden="false" outlineLevel="0" max="7" min="7" style="1" width="7.66"/>
    <col collapsed="false" customWidth="true" hidden="false" outlineLevel="0" max="8" min="8" style="1" width="10.5"/>
    <col collapsed="false" customWidth="true" hidden="false" outlineLevel="0" max="9" min="9" style="1" width="10.15"/>
    <col collapsed="false" customWidth="true" hidden="false" outlineLevel="0" max="10" min="10" style="1" width="9.66"/>
    <col collapsed="false" customWidth="true" hidden="false" outlineLevel="0" max="11" min="11" style="1" width="9.33"/>
    <col collapsed="false" customWidth="true" hidden="false" outlineLevel="0" max="12" min="12" style="1" width="8.15"/>
    <col collapsed="false" customWidth="true" hidden="false" outlineLevel="0" max="13" min="13" style="1" width="8.49"/>
    <col collapsed="false" customWidth="true" hidden="false" outlineLevel="0" max="14" min="14" style="1" width="9.15"/>
    <col collapsed="false" customWidth="true" hidden="false" outlineLevel="0" max="15" min="15" style="1" width="8.33"/>
    <col collapsed="false" customWidth="true" hidden="false" outlineLevel="0" max="16" min="16" style="1" width="9.33"/>
    <col collapsed="false" customWidth="true" hidden="false" outlineLevel="0" max="17" min="17" style="1" width="7.32"/>
    <col collapsed="false" customWidth="true" hidden="false" outlineLevel="0" max="18" min="18" style="1" width="9.33"/>
    <col collapsed="false" customWidth="true" hidden="false" outlineLevel="0" max="19" min="19" style="1" width="7.82"/>
    <col collapsed="false" customWidth="true" hidden="false" outlineLevel="0" max="20" min="20" style="1" width="10.82"/>
    <col collapsed="false" customWidth="true" hidden="false" outlineLevel="0" max="21" min="21" style="1" width="8.49"/>
    <col collapsed="false" customWidth="false" hidden="false" outlineLevel="0" max="257" min="22" style="1" width="11.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" hidden="false" customHeight="false" outlineLevel="0" collapsed="false">
      <c r="A2" s="3" t="s">
        <v>1</v>
      </c>
      <c r="B2" s="3" t="s">
        <v>2</v>
      </c>
    </row>
    <row r="3" customFormat="false" ht="18" hidden="false" customHeight="false" outlineLevel="0" collapsed="false">
      <c r="A3" s="3"/>
      <c r="B3" s="3" t="s">
        <v>3</v>
      </c>
    </row>
    <row r="4" s="7" customFormat="true" ht="15" hidden="false" customHeight="false" outlineLevel="0" collapsed="false">
      <c r="A4" s="4" t="s">
        <v>4</v>
      </c>
      <c r="B4" s="4"/>
      <c r="C4" s="4"/>
      <c r="D4" s="5" t="s">
        <v>5</v>
      </c>
      <c r="E4" s="5"/>
      <c r="F4" s="5"/>
      <c r="G4" s="5"/>
      <c r="H4" s="5"/>
      <c r="I4" s="6" t="s">
        <v>6</v>
      </c>
      <c r="J4" s="6"/>
      <c r="K4" s="6"/>
      <c r="L4" s="6"/>
      <c r="M4" s="6"/>
      <c r="N4" s="6"/>
      <c r="O4" s="6"/>
      <c r="P4" s="6"/>
      <c r="Q4" s="6"/>
      <c r="R4" s="6"/>
    </row>
    <row r="5" s="16" customFormat="true" ht="23.25" hidden="false" customHeight="true" outlineLevel="0" collapsed="false">
      <c r="A5" s="8" t="s">
        <v>7</v>
      </c>
      <c r="B5" s="9" t="n">
        <v>294</v>
      </c>
      <c r="C5" s="10" t="s">
        <v>8</v>
      </c>
      <c r="D5" s="11"/>
      <c r="E5" s="12" t="s">
        <v>9</v>
      </c>
      <c r="F5" s="12"/>
      <c r="G5" s="13" t="s">
        <v>10</v>
      </c>
      <c r="H5" s="13"/>
      <c r="I5" s="14" t="s">
        <v>11</v>
      </c>
      <c r="J5" s="14"/>
      <c r="K5" s="14"/>
      <c r="L5" s="15"/>
      <c r="M5" s="15"/>
      <c r="N5" s="15"/>
      <c r="O5" s="13" t="s">
        <v>12</v>
      </c>
      <c r="P5" s="13"/>
      <c r="Q5" s="13"/>
      <c r="R5" s="13"/>
    </row>
    <row r="6" s="16" customFormat="true" ht="10" hidden="false" customHeight="true" outlineLevel="0" collapsed="false">
      <c r="A6" s="17" t="s">
        <v>13</v>
      </c>
      <c r="B6" s="18" t="s">
        <v>14</v>
      </c>
      <c r="C6" s="19" t="n">
        <v>0.5</v>
      </c>
      <c r="D6" s="20" t="s">
        <v>15</v>
      </c>
      <c r="E6" s="18" t="s">
        <v>16</v>
      </c>
      <c r="F6" s="9" t="n">
        <v>0.9011</v>
      </c>
      <c r="G6" s="18" t="s">
        <v>17</v>
      </c>
      <c r="H6" s="19" t="n">
        <v>0.848</v>
      </c>
      <c r="I6" s="21" t="s">
        <v>18</v>
      </c>
      <c r="J6" s="9" t="n">
        <v>2</v>
      </c>
      <c r="K6" s="9" t="n">
        <v>2</v>
      </c>
      <c r="L6" s="15"/>
      <c r="M6" s="15"/>
      <c r="N6" s="15"/>
      <c r="O6" s="18" t="s">
        <v>19</v>
      </c>
      <c r="P6" s="9" t="n">
        <v>0</v>
      </c>
      <c r="Q6" s="9" t="n">
        <v>0</v>
      </c>
      <c r="R6" s="19" t="n">
        <v>255.7</v>
      </c>
    </row>
    <row r="7" s="16" customFormat="true" ht="10" hidden="false" customHeight="false" outlineLevel="0" collapsed="false">
      <c r="A7" s="17"/>
      <c r="B7" s="18" t="s">
        <v>20</v>
      </c>
      <c r="C7" s="19" t="n">
        <f aca="false">1-C6</f>
        <v>0.5</v>
      </c>
      <c r="D7" s="20" t="s">
        <v>21</v>
      </c>
      <c r="E7" s="18"/>
      <c r="F7" s="9" t="n">
        <v>0.6744</v>
      </c>
      <c r="G7" s="18"/>
      <c r="H7" s="19" t="n">
        <v>0.54</v>
      </c>
      <c r="I7" s="21"/>
      <c r="J7" s="9" t="n">
        <v>1</v>
      </c>
      <c r="K7" s="9" t="n">
        <v>5</v>
      </c>
      <c r="L7" s="15"/>
      <c r="M7" s="15"/>
      <c r="N7" s="15"/>
      <c r="O7" s="18"/>
      <c r="P7" s="9" t="n">
        <v>0</v>
      </c>
      <c r="Q7" s="9" t="n">
        <v>0</v>
      </c>
      <c r="R7" s="19" t="n">
        <v>255.7</v>
      </c>
    </row>
    <row r="8" s="16" customFormat="true" ht="22" hidden="false" customHeight="false" outlineLevel="0" collapsed="false">
      <c r="A8" s="8" t="s">
        <v>22</v>
      </c>
      <c r="B8" s="15" t="s">
        <v>23</v>
      </c>
      <c r="C8" s="19" t="n">
        <v>2</v>
      </c>
      <c r="D8" s="20" t="s">
        <v>24</v>
      </c>
      <c r="E8" s="18"/>
      <c r="F8" s="9" t="n">
        <v>1.207</v>
      </c>
      <c r="G8" s="18"/>
      <c r="H8" s="19" t="n">
        <v>0.936</v>
      </c>
      <c r="I8" s="21"/>
      <c r="J8" s="9" t="n">
        <v>1</v>
      </c>
      <c r="K8" s="9" t="n">
        <v>0</v>
      </c>
      <c r="L8" s="15"/>
      <c r="M8" s="15"/>
      <c r="N8" s="15"/>
      <c r="O8" s="18"/>
      <c r="P8" s="9" t="n">
        <v>65.33</v>
      </c>
      <c r="Q8" s="9" t="n">
        <v>65.33</v>
      </c>
      <c r="R8" s="19" t="n">
        <v>0</v>
      </c>
    </row>
    <row r="9" s="16" customFormat="true" ht="10" hidden="false" customHeight="true" outlineLevel="0" collapsed="false">
      <c r="A9" s="17" t="s">
        <v>25</v>
      </c>
      <c r="B9" s="15" t="s">
        <v>26</v>
      </c>
      <c r="C9" s="19" t="s">
        <v>27</v>
      </c>
      <c r="D9" s="11"/>
      <c r="E9" s="22"/>
      <c r="F9" s="15"/>
      <c r="G9" s="22"/>
      <c r="H9" s="10"/>
      <c r="I9" s="11"/>
      <c r="J9" s="15"/>
      <c r="K9" s="15"/>
      <c r="L9" s="15"/>
      <c r="M9" s="15"/>
      <c r="N9" s="15"/>
      <c r="O9" s="22"/>
      <c r="P9" s="15"/>
      <c r="Q9" s="15"/>
      <c r="R9" s="10"/>
    </row>
    <row r="10" s="16" customFormat="true" ht="10" hidden="false" customHeight="false" outlineLevel="0" collapsed="false">
      <c r="A10" s="17"/>
      <c r="B10" s="15" t="s">
        <v>28</v>
      </c>
      <c r="C10" s="19" t="s">
        <v>29</v>
      </c>
      <c r="D10" s="11"/>
      <c r="E10" s="22"/>
      <c r="F10" s="15"/>
      <c r="G10" s="22"/>
      <c r="H10" s="10"/>
      <c r="I10" s="11"/>
      <c r="J10" s="15"/>
      <c r="K10" s="15"/>
      <c r="L10" s="15"/>
      <c r="M10" s="15"/>
      <c r="N10" s="15"/>
      <c r="O10" s="22"/>
      <c r="P10" s="15"/>
      <c r="Q10" s="15"/>
      <c r="R10" s="10"/>
    </row>
    <row r="11" s="16" customFormat="true" ht="11" hidden="false" customHeight="false" outlineLevel="0" collapsed="false">
      <c r="A11" s="8" t="s">
        <v>30</v>
      </c>
      <c r="B11" s="15" t="s">
        <v>31</v>
      </c>
      <c r="C11" s="19" t="n">
        <v>3</v>
      </c>
      <c r="D11" s="11"/>
      <c r="E11" s="22"/>
      <c r="F11" s="15"/>
      <c r="G11" s="22"/>
      <c r="H11" s="10"/>
      <c r="I11" s="11"/>
      <c r="J11" s="15"/>
      <c r="K11" s="15"/>
      <c r="L11" s="15"/>
      <c r="M11" s="15"/>
      <c r="N11" s="15"/>
      <c r="O11" s="22"/>
      <c r="P11" s="15"/>
      <c r="Q11" s="15"/>
      <c r="R11" s="10"/>
    </row>
    <row r="12" s="16" customFormat="true" ht="10" hidden="false" customHeight="false" outlineLevel="0" collapsed="false">
      <c r="A12" s="11"/>
      <c r="B12" s="15"/>
      <c r="C12" s="10"/>
      <c r="D12" s="11"/>
      <c r="E12" s="22"/>
      <c r="F12" s="15"/>
      <c r="G12" s="22"/>
      <c r="H12" s="10"/>
      <c r="I12" s="11"/>
      <c r="J12" s="15"/>
      <c r="K12" s="15"/>
      <c r="L12" s="15"/>
      <c r="M12" s="15"/>
      <c r="N12" s="15"/>
      <c r="O12" s="22"/>
      <c r="P12" s="15"/>
      <c r="Q12" s="15"/>
      <c r="R12" s="10"/>
    </row>
    <row r="13" s="16" customFormat="true" ht="10" hidden="false" customHeight="false" outlineLevel="0" collapsed="false">
      <c r="A13" s="11"/>
      <c r="B13" s="15"/>
      <c r="C13" s="10"/>
      <c r="D13" s="11"/>
      <c r="E13" s="22"/>
      <c r="F13" s="15"/>
      <c r="G13" s="22"/>
      <c r="H13" s="10"/>
      <c r="I13" s="11"/>
      <c r="J13" s="15"/>
      <c r="K13" s="15"/>
      <c r="L13" s="15"/>
      <c r="M13" s="15"/>
      <c r="N13" s="15"/>
      <c r="O13" s="22"/>
      <c r="P13" s="15"/>
      <c r="Q13" s="15"/>
      <c r="R13" s="10"/>
    </row>
    <row r="14" s="16" customFormat="true" ht="11" hidden="false" customHeight="false" outlineLevel="0" collapsed="false">
      <c r="A14" s="23"/>
      <c r="B14" s="24"/>
      <c r="C14" s="25"/>
      <c r="D14" s="23"/>
      <c r="E14" s="26"/>
      <c r="F14" s="24"/>
      <c r="G14" s="26"/>
      <c r="H14" s="25"/>
      <c r="I14" s="23"/>
      <c r="J14" s="24"/>
      <c r="K14" s="24"/>
      <c r="L14" s="24"/>
      <c r="M14" s="24"/>
      <c r="N14" s="24"/>
      <c r="O14" s="26"/>
      <c r="P14" s="24"/>
      <c r="Q14" s="24"/>
      <c r="R14" s="25"/>
    </row>
    <row r="15" s="16" customFormat="true" ht="16.5" hidden="false" customHeight="true" outlineLevel="0" collapsed="false">
      <c r="A15" s="27" t="s">
        <v>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s="16" customFormat="true" ht="30.75" hidden="false" customHeight="true" outlineLevel="0" collapsed="false">
      <c r="A16" s="28" t="s">
        <v>33</v>
      </c>
      <c r="B16" s="28"/>
      <c r="C16" s="29" t="s">
        <v>34</v>
      </c>
      <c r="D16" s="29"/>
      <c r="E16" s="28" t="s">
        <v>35</v>
      </c>
      <c r="F16" s="28"/>
      <c r="G16" s="28"/>
      <c r="H16" s="28" t="s">
        <v>36</v>
      </c>
      <c r="I16" s="28"/>
      <c r="J16" s="28"/>
      <c r="K16" s="28"/>
      <c r="L16" s="28" t="s">
        <v>37</v>
      </c>
      <c r="M16" s="28"/>
      <c r="N16" s="28"/>
      <c r="O16" s="30" t="s">
        <v>38</v>
      </c>
      <c r="P16" s="30"/>
      <c r="Q16" s="28" t="s">
        <v>39</v>
      </c>
      <c r="R16" s="28"/>
      <c r="S16" s="28" t="s">
        <v>40</v>
      </c>
      <c r="T16" s="28"/>
      <c r="U16" s="28" t="s">
        <v>41</v>
      </c>
      <c r="V16" s="28"/>
    </row>
    <row r="17" s="16" customFormat="true" ht="12.75" hidden="false" customHeight="true" outlineLevel="0" collapsed="false">
      <c r="A17" s="31" t="s">
        <v>42</v>
      </c>
      <c r="B17" s="32" t="n">
        <f aca="false">(J6*$F$6)+(J7*$F$7)+(J8*$F$8)</f>
        <v>3.6836</v>
      </c>
      <c r="C17" s="31" t="s">
        <v>43</v>
      </c>
      <c r="D17" s="33" t="n">
        <f aca="false">(J6*H6)+(J7*H7)+(J8*H8)</f>
        <v>3.172</v>
      </c>
      <c r="E17" s="34" t="s">
        <v>44</v>
      </c>
      <c r="F17" s="35" t="n">
        <f aca="false">(J6*H6)/$D$17</f>
        <v>0.534678436317781</v>
      </c>
      <c r="G17" s="36" t="n">
        <f aca="false">(K6*H6)/$D$18</f>
        <v>0.385805277525023</v>
      </c>
      <c r="H17" s="37" t="s">
        <v>45</v>
      </c>
      <c r="I17" s="35" t="n">
        <f aca="false">EXP(-P6/$B$5)</f>
        <v>1</v>
      </c>
      <c r="J17" s="35" t="n">
        <f aca="false">EXP(-Q6/$B$5)</f>
        <v>1</v>
      </c>
      <c r="K17" s="36" t="n">
        <f aca="false">EXP(-R6/$B$5)</f>
        <v>0.419065565180871</v>
      </c>
      <c r="L17" s="38" t="s">
        <v>46</v>
      </c>
      <c r="M17" s="35" t="n">
        <f aca="false">(F17*$I$17)+(F18*$I$18)+(F19*$I$19)</f>
        <v>0.941203879823368</v>
      </c>
      <c r="N17" s="36" t="n">
        <f aca="false">(G17*$I$17)+(G18*$I$18)+(G19*$I$19)</f>
        <v>1</v>
      </c>
      <c r="O17" s="39" t="s">
        <v>47</v>
      </c>
      <c r="P17" s="36" t="n">
        <f aca="false">(($C$6*$D$17*F17)+($C$7*$D$18*G17))/(($C$6*$D$17)+($C$7*$D$18))</f>
        <v>0.448202959830867</v>
      </c>
      <c r="Q17" s="31" t="s">
        <v>48</v>
      </c>
      <c r="R17" s="36" t="n">
        <f aca="false">($P$17*I17)+($P$18*I18)+($P$19*I19)</f>
        <v>0.975356594450281</v>
      </c>
      <c r="S17" s="31" t="s">
        <v>49</v>
      </c>
      <c r="T17" s="36" t="n">
        <f aca="false">B17/(($B$17*$C$6)+($B$18*$C$7))</f>
        <v>0.831718936982095</v>
      </c>
      <c r="U17" s="31" t="s">
        <v>50</v>
      </c>
      <c r="V17" s="36" t="n">
        <f aca="false">D17/(($D$17*$C$6)+($D$18*$C$7))</f>
        <v>0.838266384778013</v>
      </c>
    </row>
    <row r="18" s="16" customFormat="true" ht="13.5" hidden="false" customHeight="true" outlineLevel="0" collapsed="false">
      <c r="A18" s="31"/>
      <c r="B18" s="40" t="n">
        <f aca="false">(K6*$F$6)+(K7*$F$7)+(K8*$F$8)</f>
        <v>5.1742</v>
      </c>
      <c r="C18" s="31"/>
      <c r="D18" s="41" t="n">
        <f aca="false">(K6*H6)+(K7*H7)+(K8*H8)</f>
        <v>4.396</v>
      </c>
      <c r="E18" s="34"/>
      <c r="F18" s="35" t="n">
        <f aca="false">(J7*H7)/$D$17</f>
        <v>0.170239596469105</v>
      </c>
      <c r="G18" s="36" t="n">
        <f aca="false">(K7*H7)/$D$18</f>
        <v>0.614194722474977</v>
      </c>
      <c r="H18" s="37"/>
      <c r="I18" s="35" t="n">
        <f aca="false">EXP(-P7/$B$5)</f>
        <v>1</v>
      </c>
      <c r="J18" s="35" t="n">
        <f aca="false">EXP(-Q7/$B$5)</f>
        <v>1</v>
      </c>
      <c r="K18" s="36" t="n">
        <f aca="false">EXP(-R7/$B$5)</f>
        <v>0.419065565180871</v>
      </c>
      <c r="L18" s="38"/>
      <c r="M18" s="35" t="n">
        <f aca="false">(F17*$J$17)+(F18*$J$18)+(F19*$J$19)</f>
        <v>0.941203879823368</v>
      </c>
      <c r="N18" s="36" t="n">
        <f aca="false">(G17*$J$17)+(G18*$J$18)+(G19*$J$19)</f>
        <v>1</v>
      </c>
      <c r="O18" s="39"/>
      <c r="P18" s="36" t="n">
        <f aca="false">(($C$6*$D$17*F18)+($C$7*$D$18*G18))/(($C$6*$D$17)+($C$7*$D$18))</f>
        <v>0.428118393234672</v>
      </c>
      <c r="Q18" s="31"/>
      <c r="R18" s="36" t="n">
        <f aca="false">($P$17*J17)+($P$18*J18)+($P$19*J19)</f>
        <v>0.975356594450281</v>
      </c>
      <c r="S18" s="31"/>
      <c r="T18" s="42" t="n">
        <f aca="false">B18/(($B$17*$C$6)+($B$18*$C$7))</f>
        <v>1.16828106301791</v>
      </c>
      <c r="U18" s="31"/>
      <c r="V18" s="42" t="n">
        <f aca="false">D18/(($D$17*$C$6)+($D$18*$C$7))</f>
        <v>1.16173361522199</v>
      </c>
    </row>
    <row r="19" s="16" customFormat="true" ht="13.5" hidden="false" customHeight="true" outlineLevel="0" collapsed="false">
      <c r="E19" s="34"/>
      <c r="F19" s="43" t="n">
        <f aca="false">(J8*H8)/$D$17</f>
        <v>0.295081967213115</v>
      </c>
      <c r="G19" s="42" t="n">
        <f aca="false">(K8*H8)/$D$18</f>
        <v>0</v>
      </c>
      <c r="H19" s="37"/>
      <c r="I19" s="43" t="n">
        <f aca="false">EXP(-P8/$B$5)</f>
        <v>0.800746481623636</v>
      </c>
      <c r="J19" s="43" t="n">
        <f aca="false">EXP(-Q8/$B$5)</f>
        <v>0.800746481623636</v>
      </c>
      <c r="K19" s="42" t="n">
        <f aca="false">EXP(-R8/$B$5)</f>
        <v>1</v>
      </c>
      <c r="L19" s="38"/>
      <c r="M19" s="43" t="n">
        <f aca="false">(F17*$K$17)+(F18*$K$18)+(F19*$K$19)</f>
        <v>0.590488841029139</v>
      </c>
      <c r="N19" s="42" t="n">
        <f aca="false">(G17*$K$17)+(G18*$K$18)+(G19*$K$19)</f>
        <v>0.419065565180871</v>
      </c>
      <c r="O19" s="39"/>
      <c r="P19" s="42" t="n">
        <f aca="false">(($C$6*$D$17*F19)+($C$7*$D$18*G19))/(($C$6*$D$17)+($C$7*$D$18))</f>
        <v>0.123678646934461</v>
      </c>
      <c r="Q19" s="31"/>
      <c r="R19" s="42" t="n">
        <f aca="false">($P$17*K17)+($P$18*K18)+($P$19*K19)</f>
        <v>0.490914750036937</v>
      </c>
    </row>
    <row r="20" s="16" customFormat="true" ht="10" hidden="false" customHeight="false" outlineLevel="0" collapsed="false"/>
    <row r="21" s="16" customFormat="true" ht="11" hidden="false" customHeight="false" outlineLevel="0" collapsed="false"/>
    <row r="22" s="47" customFormat="true" ht="32.25" hidden="false" customHeight="true" outlineLevel="0" collapsed="false">
      <c r="A22" s="44" t="s">
        <v>51</v>
      </c>
      <c r="B22" s="44"/>
      <c r="C22" s="45" t="s">
        <v>52</v>
      </c>
      <c r="D22" s="45"/>
      <c r="E22" s="46" t="s">
        <v>53</v>
      </c>
      <c r="F22" s="46"/>
    </row>
    <row r="23" s="16" customFormat="true" ht="30" hidden="false" customHeight="false" outlineLevel="0" collapsed="false">
      <c r="A23" s="48" t="s">
        <v>54</v>
      </c>
      <c r="B23" s="49" t="n">
        <f aca="false">D17*(1-(($P$17*(M17/$R$17)-F17*LN(M17/$R$17))+($P$18*(M18/$R$18)-F18*LN(M18/$R$18))+($P$19*(M19/$R$19)-F19*LN(M19/$R$19))))</f>
        <v>0.110921319275898</v>
      </c>
      <c r="C23" s="48" t="s">
        <v>55</v>
      </c>
      <c r="D23" s="50" t="n">
        <f aca="false">1-T17+LN(T17)-(5*D17)*(1-(T17/V17)+LN(T17/V17))</f>
        <v>-0.0154933284913926</v>
      </c>
      <c r="E23" s="51" t="s">
        <v>56</v>
      </c>
      <c r="F23" s="52" t="n">
        <f aca="false">EXP(B23+D23)</f>
        <v>1.10012959971218</v>
      </c>
    </row>
    <row r="24" s="16" customFormat="true" ht="31" hidden="false" customHeight="false" outlineLevel="0" collapsed="false">
      <c r="A24" s="53" t="s">
        <v>57</v>
      </c>
      <c r="B24" s="54" t="n">
        <f aca="false">D18*(1-(($P$17*(N17/$R$17)-G17*LN(N17/$R$17))+($P$18*(N18/$R$18)-G18*LN(N18/$R$18))+($P$19*(N19/$R$19)-G19*LN(N19/$R$19))))</f>
        <v>0.0919304295489535</v>
      </c>
      <c r="C24" s="53" t="s">
        <v>58</v>
      </c>
      <c r="D24" s="55" t="n">
        <f aca="false">1-T18+LN(T18)-(5*D18)*(1-(T18/V18)+LN(T18/V18))</f>
        <v>-0.012399794524404</v>
      </c>
      <c r="E24" s="56" t="s">
        <v>59</v>
      </c>
      <c r="F24" s="57" t="n">
        <f aca="false">EXP(B24+D24)</f>
        <v>1.08277872997432</v>
      </c>
      <c r="J24" s="47"/>
      <c r="K24" s="47"/>
    </row>
    <row r="25" s="16" customFormat="true" ht="10" hidden="false" customHeight="false" outlineLevel="0" collapsed="false"/>
    <row r="26" s="16" customFormat="true" ht="10" hidden="false" customHeight="false" outlineLevel="0" collapsed="false"/>
    <row r="27" s="16" customFormat="true" ht="11" hidden="false" customHeight="false" outlineLevel="0" collapsed="false">
      <c r="A27" s="58"/>
    </row>
    <row r="28" s="16" customFormat="true" ht="10" hidden="false" customHeight="false" outlineLevel="0" collapsed="false">
      <c r="A28" s="59" t="s">
        <v>60</v>
      </c>
    </row>
    <row r="29" s="16" customFormat="true" ht="10" hidden="false" customHeight="false" outlineLevel="0" collapsed="false">
      <c r="A29" s="59" t="s">
        <v>61</v>
      </c>
    </row>
    <row r="30" s="16" customFormat="true" ht="10" hidden="false" customHeight="false" outlineLevel="0" collapsed="false">
      <c r="A30" s="59" t="s">
        <v>62</v>
      </c>
    </row>
    <row r="31" s="16" customFormat="true" ht="10" hidden="false" customHeight="false" outlineLevel="0" collapsed="false"/>
    <row r="32" s="16" customFormat="true" ht="10" hidden="false" customHeight="false" outlineLevel="0" collapsed="false"/>
    <row r="33" s="16" customFormat="true" ht="10" hidden="false" customHeight="false" outlineLevel="0" collapsed="false"/>
    <row r="34" s="16" customFormat="true" ht="10" hidden="false" customHeight="false" outlineLevel="0" collapsed="false"/>
  </sheetData>
  <mergeCells count="36">
    <mergeCell ref="A1:V1"/>
    <mergeCell ref="A4:C4"/>
    <mergeCell ref="D4:H4"/>
    <mergeCell ref="I4:R4"/>
    <mergeCell ref="E5:F5"/>
    <mergeCell ref="G5:H5"/>
    <mergeCell ref="I5:K5"/>
    <mergeCell ref="O5:R5"/>
    <mergeCell ref="A6:A7"/>
    <mergeCell ref="E6:E8"/>
    <mergeCell ref="G6:G8"/>
    <mergeCell ref="I6:I8"/>
    <mergeCell ref="O6:O8"/>
    <mergeCell ref="A9:A10"/>
    <mergeCell ref="A15:V15"/>
    <mergeCell ref="A16:B16"/>
    <mergeCell ref="C16:D16"/>
    <mergeCell ref="E16:G16"/>
    <mergeCell ref="H16:K16"/>
    <mergeCell ref="L16:N16"/>
    <mergeCell ref="O16:P16"/>
    <mergeCell ref="Q16:R16"/>
    <mergeCell ref="S16:T16"/>
    <mergeCell ref="U16:V16"/>
    <mergeCell ref="A17:A18"/>
    <mergeCell ref="C17:C18"/>
    <mergeCell ref="E17:E19"/>
    <mergeCell ref="H17:H19"/>
    <mergeCell ref="L17:L19"/>
    <mergeCell ref="O17:O19"/>
    <mergeCell ref="Q17:Q19"/>
    <mergeCell ref="S17:S18"/>
    <mergeCell ref="U17:U18"/>
    <mergeCell ref="A22:B22"/>
    <mergeCell ref="C22:D22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22:37:57Z</dcterms:created>
  <dc:creator>Admin</dc:creator>
  <dc:description/>
  <dc:language>en-US</dc:language>
  <cp:lastModifiedBy>Julio Romero</cp:lastModifiedBy>
  <dcterms:modified xsi:type="dcterms:W3CDTF">2015-12-30T12:38:48Z</dcterms:modified>
  <cp:revision>0</cp:revision>
  <dc:subject/>
  <dc:title/>
</cp:coreProperties>
</file>